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4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479888.8356</v>
      </c>
      <c r="D19" s="19" t="n">
        <v>796124.28</v>
      </c>
      <c r="E19" s="19" t="n">
        <v>720729.57</v>
      </c>
      <c r="F19" s="20" t="n">
        <v>139196.4</v>
      </c>
      <c r="G19" s="21" t="n">
        <f aca="false">D19+D20-C19-F19-F20</f>
        <v>-822960.955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171198.32</v>
      </c>
      <c r="D21" s="20" t="n">
        <v>214375.99</v>
      </c>
      <c r="E21" s="20" t="n">
        <v>208871.65</v>
      </c>
      <c r="F21" s="20" t="n">
        <v>31915.7</v>
      </c>
      <c r="G21" s="21" t="n">
        <f aca="false">D21+D22+D23-C21-F21-F22-F23</f>
        <v>-1808341.33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12074.29</v>
      </c>
      <c r="E22" s="20" t="n">
        <v>206788.63</v>
      </c>
      <c r="F22" s="20" t="n">
        <v>31677.5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51087.1556</v>
      </c>
      <c r="D24" s="24" t="n">
        <f aca="false">SUM(D19:D23)</f>
        <v>1222574.56</v>
      </c>
      <c r="E24" s="24" t="n">
        <f aca="false">SUM(E19:E23)</f>
        <v>1136389.85</v>
      </c>
      <c r="F24" s="24" t="n">
        <f aca="false">SUM(F19:F23)</f>
        <v>202789.69</v>
      </c>
      <c r="G24" s="24" t="n">
        <f aca="false">SUM(G19:G23)</f>
        <v>-2631302.285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5280.2</v>
      </c>
      <c r="D30" s="20" t="n">
        <v>43838.83</v>
      </c>
      <c r="E30" s="20" t="n">
        <v>4118.6</v>
      </c>
      <c r="F30" s="20" t="n">
        <v>45280.2</v>
      </c>
      <c r="G30" s="20" t="n">
        <f aca="false">C30-E30-F30</f>
        <v>-4118.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79116.06</v>
      </c>
      <c r="D31" s="20" t="n">
        <v>174043</v>
      </c>
      <c r="E31" s="20" t="n">
        <v>20112.23</v>
      </c>
      <c r="F31" s="20" t="n">
        <v>179116.06</v>
      </c>
      <c r="G31" s="20" t="n">
        <f aca="false">C31-E31-F31</f>
        <v>-20112.2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94933.16</v>
      </c>
      <c r="D32" s="20" t="n">
        <v>188710.4</v>
      </c>
      <c r="E32" s="20" t="n">
        <v>19437.85</v>
      </c>
      <c r="F32" s="20" t="n">
        <v>150240.41</v>
      </c>
      <c r="G32" s="20" t="n">
        <f aca="false">C32-E32-F32</f>
        <v>25254.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2187.05</v>
      </c>
      <c r="D33" s="20" t="n">
        <v>50343.17</v>
      </c>
      <c r="E33" s="20" t="n">
        <v>5266.08</v>
      </c>
      <c r="F33" s="20" t="n">
        <v>52187.05</v>
      </c>
      <c r="G33" s="20" t="n">
        <f aca="false">C33-E33-F33</f>
        <v>-5266.0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1489</v>
      </c>
      <c r="D36" s="20" t="n">
        <v>20782.08</v>
      </c>
      <c r="E36" s="20" t="n">
        <v>2000.24</v>
      </c>
      <c r="F36" s="20" t="n">
        <v>21489</v>
      </c>
      <c r="G36" s="20" t="n">
        <f aca="false">C36-E36-F36</f>
        <v>-2000.2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729.99</v>
      </c>
      <c r="D37" s="20" t="n">
        <v>7829.79</v>
      </c>
      <c r="E37" s="20" t="n">
        <v>1267.92</v>
      </c>
      <c r="F37" s="20" t="n">
        <v>8729.99</v>
      </c>
      <c r="G37" s="20" t="n">
        <f aca="false">C37-E37-F37</f>
        <v>-1267.92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282.43</v>
      </c>
      <c r="D38" s="20" t="n">
        <v>7862.82</v>
      </c>
      <c r="E38" s="20" t="n">
        <v>1476.11</v>
      </c>
      <c r="F38" s="20" t="n">
        <v>8282.43</v>
      </c>
      <c r="G38" s="20" t="n">
        <f aca="false">C38-E38-F38</f>
        <v>-1476.1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29355.13</v>
      </c>
      <c r="D40" s="20" t="n">
        <v>124769.1</v>
      </c>
      <c r="E40" s="20" t="n">
        <v>10410.43</v>
      </c>
      <c r="F40" s="20" t="n">
        <v>129355.13</v>
      </c>
      <c r="G40" s="20" t="n">
        <f aca="false">C40-E40-F40</f>
        <v>-10410.43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7605.2</v>
      </c>
      <c r="D41" s="20" t="n">
        <v>55219.98</v>
      </c>
      <c r="E41" s="20" t="n">
        <v>4920.67</v>
      </c>
      <c r="F41" s="20" t="n">
        <v>57605.2</v>
      </c>
      <c r="G41" s="20" t="n">
        <f aca="false">C41-E41-F41</f>
        <v>-4920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2.37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96978.22</v>
      </c>
      <c r="D45" s="30" t="n">
        <f aca="false">SUM(D30:D44)</f>
        <v>673421.54</v>
      </c>
      <c r="E45" s="30" t="n">
        <f aca="false">SUM(E30:E44)</f>
        <v>69010.13</v>
      </c>
      <c r="F45" s="30" t="n">
        <f aca="false">SUM(F30:F44)</f>
        <v>652285.47</v>
      </c>
      <c r="G45" s="30" t="n">
        <f aca="false">SUM(G30:G44)</f>
        <v>-24317.3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42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749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113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7873.2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493.1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50240.4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1799.8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919552.7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809811.3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9741.3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47Z</dcterms:created>
  <dc:creator>1</dc:creator>
  <dc:description/>
  <dc:language>en-US</dc:language>
  <cp:lastModifiedBy>1</cp:lastModifiedBy>
  <dcterms:modified xsi:type="dcterms:W3CDTF">2016-05-09T17:59:47Z</dcterms:modified>
  <cp:revision>0</cp:revision>
  <dc:subject/>
  <dc:title/>
</cp:coreProperties>
</file>